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68">
  <si>
    <t xml:space="preserve">序号</t>
  </si>
  <si>
    <t xml:space="preserve">本科学号</t>
  </si>
  <si>
    <t xml:space="preserve">姓  名</t>
  </si>
  <si>
    <t xml:space="preserve">性别</t>
  </si>
  <si>
    <t xml:space="preserve">族别</t>
  </si>
  <si>
    <t xml:space="preserve">所学专业</t>
  </si>
  <si>
    <t xml:space="preserve">所在班级</t>
  </si>
  <si>
    <t xml:space="preserve">拟报考学校</t>
  </si>
  <si>
    <t xml:space="preserve">是否受过处分</t>
  </si>
  <si>
    <t xml:space="preserve">申请人成绩</t>
  </si>
  <si>
    <t xml:space="preserve">是否有考试违纪情况</t>
  </si>
  <si>
    <t xml:space="preserve">参加专项计划（具体名称）</t>
  </si>
  <si>
    <t xml:space="preserve">专业人数</t>
  </si>
  <si>
    <t xml:space="preserve">排名</t>
  </si>
  <si>
    <t xml:space="preserve">占专业的排名</t>
  </si>
  <si>
    <t xml:space="preserve">学业加权平均分</t>
  </si>
  <si>
    <t xml:space="preserve">综合测评</t>
  </si>
  <si>
    <t xml:space="preserve">总分</t>
  </si>
  <si>
    <t xml:space="preserve">CET</t>
  </si>
  <si>
    <r>
      <rPr>
        <sz val="10.5"/>
        <rFont val="黑体"/>
        <family val="3"/>
        <charset val="134"/>
      </rPr>
      <t xml:space="preserve">MHK</t>
    </r>
    <r>
      <rPr>
        <sz val="10.5"/>
        <rFont val="Noto Sans"/>
        <family val="2"/>
      </rPr>
      <t xml:space="preserve">成绩</t>
    </r>
  </si>
  <si>
    <t xml:space="preserve">前三年学分绩点</t>
  </si>
  <si>
    <t xml:space="preserve">考核鉴定成绩及排名</t>
  </si>
  <si>
    <t xml:space="preserve">级别</t>
  </si>
  <si>
    <t xml:space="preserve">分数</t>
  </si>
  <si>
    <t xml:space="preserve">张佳利</t>
  </si>
  <si>
    <t xml:space="preserve">女　</t>
  </si>
  <si>
    <t xml:space="preserve">汉　</t>
  </si>
  <si>
    <t xml:space="preserve">园林　</t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　</t>
    </r>
  </si>
  <si>
    <t xml:space="preserve">新疆农业大学　</t>
  </si>
  <si>
    <t xml:space="preserve">否　</t>
  </si>
  <si>
    <t xml:space="preserve">四级</t>
  </si>
  <si>
    <t xml:space="preserve">否</t>
  </si>
  <si>
    <t xml:space="preserve">马春花　</t>
  </si>
  <si>
    <t xml:space="preserve">女</t>
  </si>
  <si>
    <t xml:space="preserve">回　</t>
  </si>
  <si>
    <t xml:space="preserve">林学　</t>
  </si>
  <si>
    <r>
      <rPr>
        <sz val="11"/>
        <rFont val="Noto Sans"/>
        <family val="2"/>
      </rPr>
      <t xml:space="preserve">林学</t>
    </r>
    <r>
      <rPr>
        <sz val="11"/>
        <rFont val="宋体"/>
        <family val="0"/>
        <charset val="134"/>
      </rPr>
      <t xml:space="preserve">192</t>
    </r>
  </si>
  <si>
    <t xml:space="preserve">六级　</t>
  </si>
  <si>
    <t xml:space="preserve">83.05</t>
  </si>
  <si>
    <t xml:space="preserve">吴娟　</t>
  </si>
  <si>
    <t xml:space="preserve">四级　</t>
  </si>
  <si>
    <t xml:space="preserve">杨巧玲</t>
  </si>
  <si>
    <t xml:space="preserve">汉</t>
  </si>
  <si>
    <t xml:space="preserve">林学</t>
  </si>
  <si>
    <t xml:space="preserve">新疆农业大学</t>
  </si>
  <si>
    <t xml:space="preserve">王琪　</t>
  </si>
  <si>
    <t xml:space="preserve">86.29</t>
  </si>
  <si>
    <t xml:space="preserve">程海燕</t>
  </si>
  <si>
    <t xml:space="preserve">张颖</t>
  </si>
  <si>
    <t xml:space="preserve">风景园林　</t>
  </si>
  <si>
    <t xml:space="preserve">滚艺</t>
  </si>
  <si>
    <t xml:space="preserve">82.65</t>
  </si>
  <si>
    <t xml:space="preserve">柴婷艳</t>
  </si>
  <si>
    <r>
      <rPr>
        <sz val="10"/>
        <rFont val="Noto Sans"/>
        <family val="2"/>
      </rPr>
      <t xml:space="preserve">布亥力且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　</t>
    </r>
  </si>
  <si>
    <t xml:space="preserve">维吾尔　</t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　</t>
    </r>
  </si>
  <si>
    <t xml:space="preserve">三级甲　</t>
  </si>
  <si>
    <t xml:space="preserve">马婉婷　</t>
  </si>
  <si>
    <t xml:space="preserve">园林</t>
  </si>
  <si>
    <t xml:space="preserve">许子言　</t>
  </si>
  <si>
    <t xml:space="preserve">男　</t>
  </si>
  <si>
    <t xml:space="preserve">汉族　</t>
  </si>
  <si>
    <t xml:space="preserve">森林保护　</t>
  </si>
  <si>
    <r>
      <rPr>
        <sz val="11"/>
        <rFont val="Noto Sans"/>
        <family val="2"/>
      </rPr>
      <t xml:space="preserve">森保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　</t>
    </r>
  </si>
  <si>
    <t xml:space="preserve">张琦　</t>
  </si>
  <si>
    <t xml:space="preserve">田光宇　</t>
  </si>
  <si>
    <r>
      <rPr>
        <sz val="9"/>
        <rFont val="Noto Sans"/>
        <family val="2"/>
      </rPr>
      <t xml:space="preserve">娜菲沙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米吉提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1</xdr:col>
      <xdr:colOff>533520</xdr:colOff>
      <xdr:row>17</xdr:row>
      <xdr:rowOff>2005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02120" y="5897880"/>
          <a:ext cx="53352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533160</xdr:colOff>
      <xdr:row>17</xdr:row>
      <xdr:rowOff>20052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5096520" y="5897880"/>
          <a:ext cx="5331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9</xdr:col>
      <xdr:colOff>141840</xdr:colOff>
      <xdr:row>19</xdr:row>
      <xdr:rowOff>9000</xdr:rowOff>
    </xdr:to>
    <xdr:pic>
      <xdr:nvPicPr>
        <xdr:cNvPr id="2" name="图片 4" descr=""/>
        <xdr:cNvPicPr/>
      </xdr:nvPicPr>
      <xdr:blipFill>
        <a:blip r:embed="rId3"/>
        <a:stretch/>
      </xdr:blipFill>
      <xdr:spPr>
        <a:xfrm>
          <a:off x="6639480" y="6267600"/>
          <a:ext cx="5331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533160</xdr:colOff>
      <xdr:row>17</xdr:row>
      <xdr:rowOff>200520</xdr:rowOff>
    </xdr:to>
    <xdr:pic>
      <xdr:nvPicPr>
        <xdr:cNvPr id="3" name="图片 5" descr=""/>
        <xdr:cNvPicPr/>
      </xdr:nvPicPr>
      <xdr:blipFill>
        <a:blip r:embed="rId4"/>
        <a:stretch/>
      </xdr:blipFill>
      <xdr:spPr>
        <a:xfrm>
          <a:off x="7030800" y="5897880"/>
          <a:ext cx="5331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33520</xdr:colOff>
      <xdr:row>17</xdr:row>
      <xdr:rowOff>20052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402120" y="5897880"/>
          <a:ext cx="53352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533160</xdr:colOff>
      <xdr:row>17</xdr:row>
      <xdr:rowOff>200520</xdr:rowOff>
    </xdr:to>
    <xdr:pic>
      <xdr:nvPicPr>
        <xdr:cNvPr id="5" name="图片 3" descr=""/>
        <xdr:cNvPicPr/>
      </xdr:nvPicPr>
      <xdr:blipFill>
        <a:blip r:embed="rId6"/>
        <a:stretch/>
      </xdr:blipFill>
      <xdr:spPr>
        <a:xfrm>
          <a:off x="5096520" y="5897880"/>
          <a:ext cx="5331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533160</xdr:colOff>
      <xdr:row>17</xdr:row>
      <xdr:rowOff>200520</xdr:rowOff>
    </xdr:to>
    <xdr:pic>
      <xdr:nvPicPr>
        <xdr:cNvPr id="6" name="图片 5" descr=""/>
        <xdr:cNvPicPr/>
      </xdr:nvPicPr>
      <xdr:blipFill>
        <a:blip r:embed="rId7"/>
        <a:stretch/>
      </xdr:blipFill>
      <xdr:spPr>
        <a:xfrm>
          <a:off x="7030800" y="5897880"/>
          <a:ext cx="53316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</xdr:col>
      <xdr:colOff>533160</xdr:colOff>
      <xdr:row>15</xdr:row>
      <xdr:rowOff>20016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782280" y="5168880"/>
          <a:ext cx="533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33160</xdr:colOff>
      <xdr:row>15</xdr:row>
      <xdr:rowOff>200160</xdr:rowOff>
    </xdr:to>
    <xdr:pic>
      <xdr:nvPicPr>
        <xdr:cNvPr id="8" name="图片 3" descr=""/>
        <xdr:cNvPicPr/>
      </xdr:nvPicPr>
      <xdr:blipFill>
        <a:blip r:embed="rId2"/>
        <a:stretch/>
      </xdr:blipFill>
      <xdr:spPr>
        <a:xfrm>
          <a:off x="4751640" y="5168880"/>
          <a:ext cx="533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533160</xdr:colOff>
      <xdr:row>15</xdr:row>
      <xdr:rowOff>200160</xdr:rowOff>
    </xdr:to>
    <xdr:pic>
      <xdr:nvPicPr>
        <xdr:cNvPr id="9" name="图片 5" descr=""/>
        <xdr:cNvPicPr/>
      </xdr:nvPicPr>
      <xdr:blipFill>
        <a:blip r:embed="rId3"/>
        <a:stretch/>
      </xdr:blipFill>
      <xdr:spPr>
        <a:xfrm>
          <a:off x="7098840" y="5168880"/>
          <a:ext cx="5331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10" activeCellId="0" sqref="P10"/>
    </sheetView>
  </sheetViews>
  <sheetFormatPr defaultColWidth="7.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1.74"/>
    <col collapsed="false" customWidth="true" hidden="false" outlineLevel="0" max="3" min="3" style="1" width="16.99"/>
    <col collapsed="false" customWidth="true" hidden="false" outlineLevel="0" max="4" min="4" style="0" width="5.62"/>
    <col collapsed="false" customWidth="true" hidden="false" outlineLevel="0" max="5" min="5" style="0" width="8.36"/>
    <col collapsed="false" customWidth="true" hidden="false" outlineLevel="0" max="6" min="6" style="0" width="11.24"/>
    <col collapsed="false" customWidth="true" hidden="false" outlineLevel="0" max="7" min="7" style="1" width="10.24"/>
    <col collapsed="false" customWidth="true" hidden="false" outlineLevel="0" max="9" min="9" style="0" width="4.5"/>
    <col collapsed="false" customWidth="true" hidden="false" outlineLevel="0" max="10" min="10" style="0" width="8.62"/>
    <col collapsed="false" customWidth="true" hidden="false" outlineLevel="0" max="14" min="14" style="0" width="9.12"/>
    <col collapsed="false" customWidth="true" hidden="false" outlineLevel="0" max="16" min="16" style="0" width="10.87"/>
    <col collapsed="false" customWidth="true" hidden="false" outlineLevel="0" max="17" min="17" style="1" width="8.91"/>
    <col collapsed="false" customWidth="false" hidden="false" outlineLevel="0" max="18" min="18" style="1" width="7.5"/>
    <col collapsed="false" customWidth="true" hidden="false" outlineLevel="0" max="19" min="19" style="2" width="13.49"/>
    <col collapsed="false" customWidth="true" hidden="false" outlineLevel="0" max="20" min="20" style="1" width="15.07"/>
    <col collapsed="false" customWidth="false" hidden="false" outlineLevel="0" max="21" min="21" style="1" width="7.5"/>
    <col collapsed="false" customWidth="true" hidden="false" outlineLevel="0" max="22" min="22" style="1" width="10.07"/>
    <col collapsed="false" customWidth="false" hidden="false" outlineLevel="0" max="24" min="23" style="1" width="7.5"/>
  </cols>
  <sheetData>
    <row r="1" customFormat="fals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/>
      <c r="O1" s="3" t="s">
        <v>10</v>
      </c>
      <c r="P1" s="3" t="s">
        <v>11</v>
      </c>
      <c r="Q1" s="4" t="s">
        <v>12</v>
      </c>
      <c r="R1" s="4" t="s">
        <v>13</v>
      </c>
      <c r="S1" s="5" t="s">
        <v>14</v>
      </c>
      <c r="T1" s="4" t="s">
        <v>15</v>
      </c>
      <c r="U1" s="6" t="n">
        <v>0.8</v>
      </c>
      <c r="V1" s="4" t="s">
        <v>16</v>
      </c>
      <c r="W1" s="6" t="n">
        <v>0.2</v>
      </c>
      <c r="X1" s="4" t="s">
        <v>17</v>
      </c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18</v>
      </c>
      <c r="K2" s="7"/>
      <c r="L2" s="7" t="s">
        <v>19</v>
      </c>
      <c r="M2" s="3" t="s">
        <v>20</v>
      </c>
      <c r="N2" s="3" t="s">
        <v>21</v>
      </c>
      <c r="O2" s="3"/>
      <c r="P2" s="3"/>
      <c r="Q2" s="4"/>
      <c r="R2" s="4"/>
      <c r="S2" s="5"/>
      <c r="T2" s="4"/>
      <c r="U2" s="6"/>
      <c r="V2" s="4"/>
      <c r="W2" s="6"/>
      <c r="X2" s="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 t="s">
        <v>22</v>
      </c>
      <c r="K3" s="3" t="s">
        <v>23</v>
      </c>
      <c r="L3" s="7"/>
      <c r="M3" s="7"/>
      <c r="N3" s="7"/>
      <c r="O3" s="7"/>
      <c r="P3" s="7"/>
      <c r="Q3" s="4"/>
      <c r="R3" s="4"/>
      <c r="S3" s="5"/>
      <c r="T3" s="4"/>
      <c r="U3" s="6"/>
      <c r="V3" s="4"/>
      <c r="W3" s="6"/>
      <c r="X3" s="4"/>
    </row>
    <row r="4" customFormat="false" ht="29.1" hidden="false" customHeight="true" outlineLevel="0" collapsed="false">
      <c r="A4" s="8" t="n">
        <v>1</v>
      </c>
      <c r="B4" s="8" t="n">
        <v>220192320</v>
      </c>
      <c r="C4" s="9" t="s">
        <v>24</v>
      </c>
      <c r="D4" s="9" t="s">
        <v>25</v>
      </c>
      <c r="E4" s="9" t="s">
        <v>26</v>
      </c>
      <c r="F4" s="9" t="s">
        <v>27</v>
      </c>
      <c r="G4" s="9" t="s">
        <v>28</v>
      </c>
      <c r="H4" s="9" t="s">
        <v>29</v>
      </c>
      <c r="I4" s="9" t="s">
        <v>30</v>
      </c>
      <c r="J4" s="9" t="s">
        <v>31</v>
      </c>
      <c r="K4" s="8" t="n">
        <v>428</v>
      </c>
      <c r="L4" s="8"/>
      <c r="M4" s="8" t="n">
        <v>3.5</v>
      </c>
      <c r="N4" s="8" t="n">
        <v>1</v>
      </c>
      <c r="O4" s="9" t="s">
        <v>32</v>
      </c>
      <c r="P4" s="8"/>
      <c r="Q4" s="10" t="n">
        <v>109</v>
      </c>
      <c r="R4" s="10" t="n">
        <v>5</v>
      </c>
      <c r="S4" s="11" t="n">
        <f aca="false">R4/Q4</f>
        <v>0.0458715596330275</v>
      </c>
      <c r="T4" s="10" t="n">
        <v>85.15</v>
      </c>
      <c r="U4" s="10" t="n">
        <f aca="false">T4*0.8</f>
        <v>68.12</v>
      </c>
      <c r="V4" s="10" t="n">
        <v>50</v>
      </c>
      <c r="W4" s="10" t="n">
        <f aca="false">V4*0.2</f>
        <v>10</v>
      </c>
      <c r="X4" s="10" t="n">
        <f aca="false">U4+W4</f>
        <v>78.12</v>
      </c>
    </row>
    <row r="5" customFormat="false" ht="29.1" hidden="false" customHeight="true" outlineLevel="0" collapsed="false">
      <c r="A5" s="8" t="n">
        <v>2</v>
      </c>
      <c r="B5" s="8" t="n">
        <v>220192347</v>
      </c>
      <c r="C5" s="9" t="s">
        <v>33</v>
      </c>
      <c r="D5" s="9" t="s">
        <v>34</v>
      </c>
      <c r="E5" s="9" t="s">
        <v>35</v>
      </c>
      <c r="F5" s="9" t="s">
        <v>36</v>
      </c>
      <c r="G5" s="9" t="s">
        <v>37</v>
      </c>
      <c r="H5" s="9" t="s">
        <v>29</v>
      </c>
      <c r="I5" s="9" t="s">
        <v>30</v>
      </c>
      <c r="J5" s="9" t="s">
        <v>38</v>
      </c>
      <c r="K5" s="8" t="n">
        <v>436</v>
      </c>
      <c r="L5" s="8"/>
      <c r="M5" s="8" t="n">
        <v>3.24</v>
      </c>
      <c r="N5" s="8" t="n">
        <v>2</v>
      </c>
      <c r="O5" s="9" t="s">
        <v>32</v>
      </c>
      <c r="P5" s="8"/>
      <c r="Q5" s="10" t="n">
        <v>100</v>
      </c>
      <c r="R5" s="10" t="n">
        <v>12</v>
      </c>
      <c r="S5" s="11" t="n">
        <f aca="false">R5/Q5</f>
        <v>0.12</v>
      </c>
      <c r="T5" s="10" t="s">
        <v>39</v>
      </c>
      <c r="U5" s="10" t="n">
        <f aca="false">T5*0.8</f>
        <v>66.44</v>
      </c>
      <c r="V5" s="10" t="n">
        <v>55</v>
      </c>
      <c r="W5" s="10" t="n">
        <f aca="false">V5*0.2</f>
        <v>11</v>
      </c>
      <c r="X5" s="10" t="n">
        <f aca="false">U5+W5</f>
        <v>77.44</v>
      </c>
    </row>
    <row r="6" customFormat="false" ht="29.1" hidden="false" customHeight="true" outlineLevel="0" collapsed="false">
      <c r="A6" s="8" t="n">
        <v>3</v>
      </c>
      <c r="B6" s="8" t="n">
        <v>220192235</v>
      </c>
      <c r="C6" s="9" t="s">
        <v>40</v>
      </c>
      <c r="D6" s="9" t="s">
        <v>25</v>
      </c>
      <c r="E6" s="9" t="s">
        <v>26</v>
      </c>
      <c r="F6" s="9" t="s">
        <v>27</v>
      </c>
      <c r="G6" s="9" t="s">
        <v>28</v>
      </c>
      <c r="H6" s="9" t="s">
        <v>29</v>
      </c>
      <c r="I6" s="9" t="s">
        <v>30</v>
      </c>
      <c r="J6" s="9" t="s">
        <v>41</v>
      </c>
      <c r="K6" s="8" t="n">
        <v>433</v>
      </c>
      <c r="L6" s="8"/>
      <c r="M6" s="8" t="n">
        <v>3.33</v>
      </c>
      <c r="N6" s="8" t="n">
        <v>3</v>
      </c>
      <c r="O6" s="9" t="s">
        <v>32</v>
      </c>
      <c r="P6" s="8"/>
      <c r="Q6" s="10" t="n">
        <v>109</v>
      </c>
      <c r="R6" s="10" t="n">
        <v>10</v>
      </c>
      <c r="S6" s="11" t="n">
        <f aca="false">R6/Q6</f>
        <v>0.0917431192660551</v>
      </c>
      <c r="T6" s="10" t="n">
        <v>84.02</v>
      </c>
      <c r="U6" s="10" t="n">
        <f aca="false">T6*0.8</f>
        <v>67.216</v>
      </c>
      <c r="V6" s="10" t="n">
        <v>30</v>
      </c>
      <c r="W6" s="10" t="n">
        <f aca="false">V6*0.2</f>
        <v>6</v>
      </c>
      <c r="X6" s="10" t="n">
        <f aca="false">U6+W6</f>
        <v>73.216</v>
      </c>
    </row>
    <row r="7" customFormat="false" ht="29.1" hidden="false" customHeight="true" outlineLevel="0" collapsed="false">
      <c r="A7" s="8" t="n">
        <v>4</v>
      </c>
      <c r="B7" s="8" t="n">
        <v>220192297</v>
      </c>
      <c r="C7" s="9" t="s">
        <v>42</v>
      </c>
      <c r="D7" s="9" t="s">
        <v>34</v>
      </c>
      <c r="E7" s="9" t="s">
        <v>43</v>
      </c>
      <c r="F7" s="9" t="s">
        <v>44</v>
      </c>
      <c r="G7" s="9" t="s">
        <v>37</v>
      </c>
      <c r="H7" s="9" t="s">
        <v>45</v>
      </c>
      <c r="I7" s="9" t="s">
        <v>30</v>
      </c>
      <c r="J7" s="9" t="s">
        <v>41</v>
      </c>
      <c r="K7" s="8" t="n">
        <v>429</v>
      </c>
      <c r="L7" s="8"/>
      <c r="M7" s="8" t="n">
        <v>3.4</v>
      </c>
      <c r="N7" s="8" t="n">
        <v>4</v>
      </c>
      <c r="O7" s="9" t="s">
        <v>32</v>
      </c>
      <c r="P7" s="8"/>
      <c r="Q7" s="10" t="n">
        <v>100</v>
      </c>
      <c r="R7" s="10" t="n">
        <v>4</v>
      </c>
      <c r="S7" s="11" t="n">
        <f aca="false">R7/Q7</f>
        <v>0.04</v>
      </c>
      <c r="T7" s="10" t="n">
        <v>84.91</v>
      </c>
      <c r="U7" s="10" t="n">
        <f aca="false">T7*0.8</f>
        <v>67.928</v>
      </c>
      <c r="V7" s="10" t="n">
        <v>25</v>
      </c>
      <c r="W7" s="10" t="n">
        <f aca="false">V7*0.2</f>
        <v>5</v>
      </c>
      <c r="X7" s="10" t="n">
        <f aca="false">U7+W7</f>
        <v>72.928</v>
      </c>
    </row>
    <row r="8" customFormat="false" ht="29.1" hidden="false" customHeight="true" outlineLevel="0" collapsed="false">
      <c r="A8" s="8" t="n">
        <v>5</v>
      </c>
      <c r="B8" s="8" t="n">
        <v>220192222</v>
      </c>
      <c r="C8" s="9" t="s">
        <v>46</v>
      </c>
      <c r="D8" s="9" t="s">
        <v>25</v>
      </c>
      <c r="E8" s="9" t="s">
        <v>26</v>
      </c>
      <c r="F8" s="9" t="s">
        <v>27</v>
      </c>
      <c r="G8" s="9" t="s">
        <v>28</v>
      </c>
      <c r="H8" s="9" t="s">
        <v>29</v>
      </c>
      <c r="I8" s="9" t="s">
        <v>30</v>
      </c>
      <c r="J8" s="9" t="s">
        <v>38</v>
      </c>
      <c r="K8" s="8" t="n">
        <v>436</v>
      </c>
      <c r="L8" s="8"/>
      <c r="M8" s="8" t="n">
        <v>3.62</v>
      </c>
      <c r="N8" s="8" t="n">
        <v>5</v>
      </c>
      <c r="O8" s="9" t="s">
        <v>32</v>
      </c>
      <c r="P8" s="8"/>
      <c r="Q8" s="10" t="n">
        <v>109</v>
      </c>
      <c r="R8" s="10" t="n">
        <v>2</v>
      </c>
      <c r="S8" s="11" t="n">
        <f aca="false">R8/Q8</f>
        <v>0.018348623853211</v>
      </c>
      <c r="T8" s="10" t="s">
        <v>47</v>
      </c>
      <c r="U8" s="10" t="n">
        <f aca="false">T8*0.8</f>
        <v>69.032</v>
      </c>
      <c r="V8" s="10" t="n">
        <v>10</v>
      </c>
      <c r="W8" s="10" t="n">
        <f aca="false">V8*0.2</f>
        <v>2</v>
      </c>
      <c r="X8" s="10" t="n">
        <f aca="false">U8+W8</f>
        <v>71.032</v>
      </c>
    </row>
    <row r="9" customFormat="false" ht="29.1" hidden="false" customHeight="true" outlineLevel="0" collapsed="false">
      <c r="A9" s="8" t="n">
        <v>6</v>
      </c>
      <c r="B9" s="8" t="n">
        <v>220192208</v>
      </c>
      <c r="C9" s="12" t="s">
        <v>48</v>
      </c>
      <c r="D9" s="12" t="s">
        <v>25</v>
      </c>
      <c r="E9" s="12" t="s">
        <v>26</v>
      </c>
      <c r="F9" s="12" t="s">
        <v>27</v>
      </c>
      <c r="G9" s="9" t="s">
        <v>28</v>
      </c>
      <c r="H9" s="12" t="s">
        <v>29</v>
      </c>
      <c r="I9" s="12" t="s">
        <v>30</v>
      </c>
      <c r="J9" s="9" t="s">
        <v>41</v>
      </c>
      <c r="K9" s="12" t="n">
        <v>485</v>
      </c>
      <c r="L9" s="12"/>
      <c r="M9" s="12" t="n">
        <v>3.46</v>
      </c>
      <c r="N9" s="8" t="n">
        <v>6</v>
      </c>
      <c r="O9" s="9" t="s">
        <v>32</v>
      </c>
      <c r="P9" s="8"/>
      <c r="Q9" s="10" t="n">
        <v>109</v>
      </c>
      <c r="R9" s="10" t="n">
        <v>7</v>
      </c>
      <c r="S9" s="11" t="n">
        <f aca="false">R9/Q9</f>
        <v>0.0642201834862385</v>
      </c>
      <c r="T9" s="10" t="n">
        <v>84.7</v>
      </c>
      <c r="U9" s="10" t="n">
        <f aca="false">T9*0.8</f>
        <v>67.76</v>
      </c>
      <c r="V9" s="10" t="n">
        <v>15</v>
      </c>
      <c r="W9" s="10" t="n">
        <f aca="false">V9*0.2</f>
        <v>3</v>
      </c>
      <c r="X9" s="10" t="n">
        <f aca="false">U9+W9</f>
        <v>70.76</v>
      </c>
    </row>
    <row r="10" customFormat="false" ht="29.1" hidden="false" customHeight="true" outlineLevel="0" collapsed="false">
      <c r="A10" s="8" t="n">
        <v>7</v>
      </c>
      <c r="B10" s="8" t="n">
        <v>220192219</v>
      </c>
      <c r="C10" s="9" t="s">
        <v>49</v>
      </c>
      <c r="D10" s="9" t="s">
        <v>25</v>
      </c>
      <c r="E10" s="9" t="s">
        <v>26</v>
      </c>
      <c r="F10" s="9" t="s">
        <v>50</v>
      </c>
      <c r="G10" s="9" t="s">
        <v>28</v>
      </c>
      <c r="H10" s="9" t="s">
        <v>29</v>
      </c>
      <c r="I10" s="9" t="s">
        <v>30</v>
      </c>
      <c r="J10" s="9" t="s">
        <v>41</v>
      </c>
      <c r="K10" s="8" t="n">
        <v>453</v>
      </c>
      <c r="L10" s="8"/>
      <c r="M10" s="8" t="n">
        <v>3.4</v>
      </c>
      <c r="N10" s="8" t="n">
        <v>7</v>
      </c>
      <c r="O10" s="9" t="s">
        <v>32</v>
      </c>
      <c r="P10" s="8"/>
      <c r="Q10" s="10" t="n">
        <v>109</v>
      </c>
      <c r="R10" s="10" t="n">
        <v>8</v>
      </c>
      <c r="S10" s="11" t="n">
        <f aca="false">R10/Q10</f>
        <v>0.073394495412844</v>
      </c>
      <c r="T10" s="10" t="n">
        <v>84.2</v>
      </c>
      <c r="U10" s="10" t="n">
        <f aca="false">T10*0.8</f>
        <v>67.36</v>
      </c>
      <c r="V10" s="10" t="n">
        <v>15</v>
      </c>
      <c r="W10" s="10" t="n">
        <f aca="false">V10*0.2</f>
        <v>3</v>
      </c>
      <c r="X10" s="10" t="n">
        <f aca="false">U10+W10</f>
        <v>70.36</v>
      </c>
    </row>
    <row r="11" customFormat="false" ht="29.1" hidden="false" customHeight="true" outlineLevel="0" collapsed="false">
      <c r="A11" s="8" t="n">
        <v>8</v>
      </c>
      <c r="B11" s="8" t="n">
        <v>220192299</v>
      </c>
      <c r="C11" s="9" t="s">
        <v>51</v>
      </c>
      <c r="D11" s="9" t="s">
        <v>34</v>
      </c>
      <c r="E11" s="9" t="s">
        <v>43</v>
      </c>
      <c r="F11" s="9" t="s">
        <v>36</v>
      </c>
      <c r="G11" s="9" t="s">
        <v>37</v>
      </c>
      <c r="H11" s="9" t="s">
        <v>29</v>
      </c>
      <c r="I11" s="9" t="s">
        <v>30</v>
      </c>
      <c r="J11" s="9" t="s">
        <v>41</v>
      </c>
      <c r="K11" s="8" t="n">
        <v>446</v>
      </c>
      <c r="L11" s="8"/>
      <c r="M11" s="8" t="n">
        <v>3.24</v>
      </c>
      <c r="N11" s="8" t="n">
        <v>8</v>
      </c>
      <c r="O11" s="9" t="s">
        <v>32</v>
      </c>
      <c r="P11" s="8"/>
      <c r="Q11" s="10" t="n">
        <v>100</v>
      </c>
      <c r="R11" s="10" t="n">
        <v>13</v>
      </c>
      <c r="S11" s="11" t="n">
        <f aca="false">R11/Q11</f>
        <v>0.13</v>
      </c>
      <c r="T11" s="10" t="s">
        <v>52</v>
      </c>
      <c r="U11" s="10" t="n">
        <f aca="false">T11*0.8</f>
        <v>66.12</v>
      </c>
      <c r="V11" s="10" t="n">
        <v>15</v>
      </c>
      <c r="W11" s="10" t="n">
        <f aca="false">V11*0.2</f>
        <v>3</v>
      </c>
      <c r="X11" s="10" t="n">
        <f aca="false">U11+W11</f>
        <v>69.12</v>
      </c>
    </row>
    <row r="12" customFormat="false" ht="29.1" hidden="false" customHeight="true" outlineLevel="0" collapsed="false">
      <c r="A12" s="8" t="n">
        <v>9</v>
      </c>
      <c r="B12" s="8" t="n">
        <v>220192226</v>
      </c>
      <c r="C12" s="9" t="s">
        <v>53</v>
      </c>
      <c r="D12" s="9" t="s">
        <v>34</v>
      </c>
      <c r="E12" s="9" t="s">
        <v>43</v>
      </c>
      <c r="F12" s="9" t="s">
        <v>44</v>
      </c>
      <c r="G12" s="9" t="s">
        <v>37</v>
      </c>
      <c r="H12" s="9" t="s">
        <v>45</v>
      </c>
      <c r="I12" s="9" t="s">
        <v>30</v>
      </c>
      <c r="J12" s="9" t="s">
        <v>41</v>
      </c>
      <c r="K12" s="8" t="n">
        <v>418</v>
      </c>
      <c r="L12" s="8"/>
      <c r="M12" s="8" t="n">
        <v>3.36</v>
      </c>
      <c r="N12" s="8" t="n">
        <v>9</v>
      </c>
      <c r="O12" s="9" t="s">
        <v>32</v>
      </c>
      <c r="P12" s="8"/>
      <c r="Q12" s="10" t="n">
        <v>100</v>
      </c>
      <c r="R12" s="10" t="n">
        <v>6</v>
      </c>
      <c r="S12" s="11" t="n">
        <f aca="false">R12/Q12</f>
        <v>0.06</v>
      </c>
      <c r="T12" s="10" t="n">
        <v>83.72</v>
      </c>
      <c r="U12" s="10" t="n">
        <f aca="false">T12*0.8</f>
        <v>66.976</v>
      </c>
      <c r="V12" s="10" t="n">
        <v>10</v>
      </c>
      <c r="W12" s="10" t="n">
        <f aca="false">V12*0.2</f>
        <v>2</v>
      </c>
      <c r="X12" s="10" t="n">
        <f aca="false">U12+W12</f>
        <v>68.976</v>
      </c>
    </row>
    <row r="13" customFormat="false" ht="29.1" hidden="false" customHeight="true" outlineLevel="0" collapsed="false">
      <c r="A13" s="8" t="n">
        <v>10</v>
      </c>
      <c r="B13" s="8" t="n">
        <v>220180951</v>
      </c>
      <c r="C13" s="13" t="s">
        <v>54</v>
      </c>
      <c r="D13" s="9" t="s">
        <v>25</v>
      </c>
      <c r="E13" s="9" t="s">
        <v>55</v>
      </c>
      <c r="F13" s="9" t="s">
        <v>50</v>
      </c>
      <c r="G13" s="9" t="s">
        <v>56</v>
      </c>
      <c r="H13" s="9" t="s">
        <v>29</v>
      </c>
      <c r="I13" s="9" t="s">
        <v>30</v>
      </c>
      <c r="J13" s="9" t="s">
        <v>41</v>
      </c>
      <c r="K13" s="8" t="n">
        <v>350</v>
      </c>
      <c r="L13" s="9" t="s">
        <v>57</v>
      </c>
      <c r="M13" s="8" t="n">
        <v>3.12</v>
      </c>
      <c r="N13" s="8" t="n">
        <v>10</v>
      </c>
      <c r="O13" s="9" t="s">
        <v>32</v>
      </c>
      <c r="P13" s="8"/>
      <c r="Q13" s="10" t="n">
        <v>109</v>
      </c>
      <c r="R13" s="10" t="n">
        <v>19</v>
      </c>
      <c r="S13" s="11" t="n">
        <f aca="false">R13/Q13</f>
        <v>0.174311926605505</v>
      </c>
      <c r="T13" s="10" t="n">
        <v>81.88</v>
      </c>
      <c r="U13" s="10" t="n">
        <f aca="false">T13*0.8</f>
        <v>65.504</v>
      </c>
      <c r="V13" s="10" t="n">
        <v>15</v>
      </c>
      <c r="W13" s="10" t="n">
        <f aca="false">V13*0.2</f>
        <v>3</v>
      </c>
      <c r="X13" s="10" t="n">
        <f aca="false">U13+W13</f>
        <v>68.504</v>
      </c>
    </row>
    <row r="14" customFormat="false" ht="29.1" hidden="false" customHeight="true" outlineLevel="0" collapsed="false">
      <c r="A14" s="8" t="n">
        <v>11</v>
      </c>
      <c r="B14" s="8" t="n">
        <v>220192225</v>
      </c>
      <c r="C14" s="9" t="s">
        <v>58</v>
      </c>
      <c r="D14" s="9" t="s">
        <v>25</v>
      </c>
      <c r="E14" s="9" t="s">
        <v>35</v>
      </c>
      <c r="F14" s="9" t="s">
        <v>59</v>
      </c>
      <c r="G14" s="9" t="s">
        <v>28</v>
      </c>
      <c r="H14" s="9" t="s">
        <v>29</v>
      </c>
      <c r="I14" s="9" t="s">
        <v>32</v>
      </c>
      <c r="J14" s="9" t="s">
        <v>41</v>
      </c>
      <c r="K14" s="8" t="n">
        <v>474</v>
      </c>
      <c r="L14" s="8"/>
      <c r="M14" s="8" t="n">
        <v>2.94</v>
      </c>
      <c r="N14" s="8" t="n">
        <v>11</v>
      </c>
      <c r="O14" s="9" t="s">
        <v>32</v>
      </c>
      <c r="P14" s="8"/>
      <c r="Q14" s="10" t="n">
        <v>109</v>
      </c>
      <c r="R14" s="10" t="n">
        <v>29</v>
      </c>
      <c r="S14" s="11" t="n">
        <f aca="false">R14/Q14</f>
        <v>0.26605504587156</v>
      </c>
      <c r="T14" s="10" t="n">
        <v>79.77</v>
      </c>
      <c r="U14" s="10" t="n">
        <f aca="false">T14*0.8</f>
        <v>63.816</v>
      </c>
      <c r="V14" s="10" t="n">
        <v>20</v>
      </c>
      <c r="W14" s="10" t="n">
        <f aca="false">V14*0.2</f>
        <v>4</v>
      </c>
      <c r="X14" s="10" t="n">
        <f aca="false">U14+W14</f>
        <v>67.816</v>
      </c>
    </row>
    <row r="15" customFormat="false" ht="29.1" hidden="false" customHeight="true" outlineLevel="0" collapsed="false">
      <c r="A15" s="8" t="n">
        <v>12</v>
      </c>
      <c r="B15" s="8" t="n">
        <v>220192230</v>
      </c>
      <c r="C15" s="14" t="s">
        <v>60</v>
      </c>
      <c r="D15" s="14" t="s">
        <v>61</v>
      </c>
      <c r="E15" s="14" t="s">
        <v>62</v>
      </c>
      <c r="F15" s="14" t="s">
        <v>63</v>
      </c>
      <c r="G15" s="14" t="s">
        <v>64</v>
      </c>
      <c r="H15" s="14" t="s">
        <v>29</v>
      </c>
      <c r="I15" s="14" t="s">
        <v>30</v>
      </c>
      <c r="J15" s="14" t="s">
        <v>41</v>
      </c>
      <c r="K15" s="14" t="n">
        <v>450</v>
      </c>
      <c r="L15" s="14"/>
      <c r="M15" s="14" t="n">
        <v>3.17</v>
      </c>
      <c r="N15" s="14" t="n">
        <v>12</v>
      </c>
      <c r="O15" s="9" t="s">
        <v>32</v>
      </c>
      <c r="P15" s="14"/>
      <c r="Q15" s="10" t="n">
        <v>94</v>
      </c>
      <c r="R15" s="10" t="n">
        <v>4</v>
      </c>
      <c r="S15" s="11" t="n">
        <f aca="false">R15/Q15</f>
        <v>0.0425531914893617</v>
      </c>
      <c r="T15" s="10" t="n">
        <v>81.86</v>
      </c>
      <c r="U15" s="10" t="n">
        <f aca="false">T15*0.8</f>
        <v>65.488</v>
      </c>
      <c r="V15" s="10" t="n">
        <v>10</v>
      </c>
      <c r="W15" s="10" t="n">
        <f aca="false">V15*0.2</f>
        <v>2</v>
      </c>
      <c r="X15" s="10" t="n">
        <f aca="false">U15+W15</f>
        <v>67.488</v>
      </c>
    </row>
    <row r="16" customFormat="false" ht="29.1" hidden="false" customHeight="true" outlineLevel="0" collapsed="false">
      <c r="A16" s="8" t="n">
        <v>13</v>
      </c>
      <c r="B16" s="8" t="n">
        <v>220192250</v>
      </c>
      <c r="C16" s="14" t="s">
        <v>65</v>
      </c>
      <c r="D16" s="14" t="s">
        <v>61</v>
      </c>
      <c r="E16" s="14" t="s">
        <v>26</v>
      </c>
      <c r="F16" s="14" t="s">
        <v>63</v>
      </c>
      <c r="G16" s="14" t="s">
        <v>64</v>
      </c>
      <c r="H16" s="14" t="s">
        <v>29</v>
      </c>
      <c r="I16" s="14" t="s">
        <v>30</v>
      </c>
      <c r="J16" s="14" t="s">
        <v>41</v>
      </c>
      <c r="K16" s="14" t="n">
        <v>422</v>
      </c>
      <c r="L16" s="14"/>
      <c r="M16" s="14" t="n">
        <v>2.84</v>
      </c>
      <c r="N16" s="14" t="n">
        <v>13</v>
      </c>
      <c r="O16" s="9" t="s">
        <v>32</v>
      </c>
      <c r="P16" s="14"/>
      <c r="Q16" s="10" t="n">
        <v>94</v>
      </c>
      <c r="R16" s="10" t="n">
        <v>17</v>
      </c>
      <c r="S16" s="11" t="n">
        <f aca="false">R16/Q16</f>
        <v>0.180851063829787</v>
      </c>
      <c r="T16" s="10" t="n">
        <v>78.59</v>
      </c>
      <c r="U16" s="10" t="n">
        <f aca="false">T16*0.8</f>
        <v>62.872</v>
      </c>
      <c r="V16" s="10" t="n">
        <v>0</v>
      </c>
      <c r="W16" s="10" t="n">
        <f aca="false">V16*0.2</f>
        <v>0</v>
      </c>
      <c r="X16" s="10" t="n">
        <f aca="false">U16+W16</f>
        <v>62.872</v>
      </c>
    </row>
    <row r="17" customFormat="false" ht="29.1" hidden="false" customHeight="true" outlineLevel="0" collapsed="false">
      <c r="A17" s="8" t="n">
        <v>14</v>
      </c>
      <c r="B17" s="8" t="n">
        <v>220192242</v>
      </c>
      <c r="C17" s="14" t="s">
        <v>66</v>
      </c>
      <c r="D17" s="14" t="s">
        <v>61</v>
      </c>
      <c r="E17" s="14" t="s">
        <v>26</v>
      </c>
      <c r="F17" s="14" t="s">
        <v>63</v>
      </c>
      <c r="G17" s="14" t="s">
        <v>64</v>
      </c>
      <c r="H17" s="14" t="s">
        <v>29</v>
      </c>
      <c r="I17" s="14" t="s">
        <v>30</v>
      </c>
      <c r="J17" s="14" t="s">
        <v>41</v>
      </c>
      <c r="K17" s="14" t="n">
        <v>422</v>
      </c>
      <c r="L17" s="14"/>
      <c r="M17" s="14" t="n">
        <v>2.64</v>
      </c>
      <c r="N17" s="14" t="n">
        <v>14</v>
      </c>
      <c r="O17" s="9" t="s">
        <v>32</v>
      </c>
      <c r="P17" s="14"/>
      <c r="Q17" s="10" t="n">
        <v>94</v>
      </c>
      <c r="R17" s="10" t="n">
        <v>29</v>
      </c>
      <c r="S17" s="11" t="n">
        <f aca="false">R17/Q17</f>
        <v>0.308510638297872</v>
      </c>
      <c r="T17" s="10" t="n">
        <v>76.81</v>
      </c>
      <c r="U17" s="10" t="n">
        <f aca="false">T17*0.8</f>
        <v>61.448</v>
      </c>
      <c r="V17" s="10" t="n">
        <v>5</v>
      </c>
      <c r="W17" s="10" t="n">
        <f aca="false">V17*0.2</f>
        <v>1</v>
      </c>
      <c r="X17" s="10" t="n">
        <f aca="false">U17+W17</f>
        <v>62.448</v>
      </c>
    </row>
    <row r="18" customFormat="false" ht="29.1" hidden="false" customHeight="true" outlineLevel="0" collapsed="false">
      <c r="A18" s="15" t="n">
        <v>15</v>
      </c>
      <c r="B18" s="15" t="n">
        <v>220181022</v>
      </c>
      <c r="C18" s="16" t="s">
        <v>67</v>
      </c>
      <c r="D18" s="17" t="s">
        <v>25</v>
      </c>
      <c r="E18" s="17" t="s">
        <v>55</v>
      </c>
      <c r="F18" s="17" t="s">
        <v>27</v>
      </c>
      <c r="G18" s="17" t="s">
        <v>56</v>
      </c>
      <c r="H18" s="17" t="s">
        <v>29</v>
      </c>
      <c r="I18" s="17" t="s">
        <v>32</v>
      </c>
      <c r="J18" s="17" t="s">
        <v>41</v>
      </c>
      <c r="K18" s="15" t="n">
        <v>370</v>
      </c>
      <c r="L18" s="17" t="s">
        <v>57</v>
      </c>
      <c r="M18" s="15" t="n">
        <v>2.85</v>
      </c>
      <c r="N18" s="15" t="n">
        <v>15</v>
      </c>
      <c r="O18" s="17" t="s">
        <v>32</v>
      </c>
      <c r="P18" s="15"/>
      <c r="Q18" s="18" t="n">
        <v>109</v>
      </c>
      <c r="R18" s="18" t="n">
        <v>40</v>
      </c>
      <c r="S18" s="19" t="n">
        <f aca="false">R18/Q18</f>
        <v>0.36697247706422</v>
      </c>
      <c r="T18" s="18"/>
      <c r="U18" s="18" t="n">
        <f aca="false">T18*0.8</f>
        <v>0</v>
      </c>
      <c r="V18" s="18"/>
      <c r="W18" s="18" t="n">
        <f aca="false">V18*0.2</f>
        <v>0</v>
      </c>
      <c r="X18" s="18" t="n">
        <f aca="false">U18+W18</f>
        <v>0</v>
      </c>
    </row>
  </sheetData>
  <autoFilter ref="A3:T18"/>
  <mergeCells count="24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N1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J2:K2"/>
    <mergeCell ref="L2:L3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2" activeCellId="0" sqref="A2:Y16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9.66"/>
    <col collapsed="false" customWidth="true" hidden="false" outlineLevel="0" max="20" min="20" style="0" width="12.66"/>
  </cols>
  <sheetData>
    <row r="2" customFormat="false" ht="28" hidden="false" customHeight="false" outlineLevel="0" collapsed="false">
      <c r="A2" s="14" t="n">
        <v>13</v>
      </c>
      <c r="B2" s="14" t="n">
        <v>220192320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n">
        <v>428</v>
      </c>
      <c r="L2" s="14"/>
      <c r="M2" s="14" t="n">
        <v>3.5</v>
      </c>
      <c r="N2" s="14" t="n">
        <v>5</v>
      </c>
      <c r="O2" s="14"/>
      <c r="P2" s="14"/>
      <c r="Q2" s="14"/>
      <c r="R2" s="1" t="n">
        <v>109</v>
      </c>
      <c r="S2" s="1" t="n">
        <v>5</v>
      </c>
      <c r="T2" s="0" t="n">
        <f aca="false">S2/R2</f>
        <v>0.0458715596330275</v>
      </c>
      <c r="U2" s="1" t="n">
        <v>85.15</v>
      </c>
      <c r="V2" s="0" t="n">
        <f aca="false">U2*0.8</f>
        <v>68.12</v>
      </c>
      <c r="W2" s="0" t="n">
        <v>50</v>
      </c>
      <c r="X2" s="0" t="n">
        <f aca="false">W2*0.2</f>
        <v>10</v>
      </c>
      <c r="Y2" s="0" t="n">
        <f aca="false">V2+X2</f>
        <v>78.12</v>
      </c>
    </row>
    <row r="3" customFormat="false" ht="28" hidden="false" customHeight="false" outlineLevel="0" collapsed="false">
      <c r="A3" s="14" t="n">
        <v>4</v>
      </c>
      <c r="B3" s="14" t="n">
        <v>220192347</v>
      </c>
      <c r="C3" s="14" t="s">
        <v>33</v>
      </c>
      <c r="D3" s="14" t="s">
        <v>34</v>
      </c>
      <c r="E3" s="14" t="s">
        <v>35</v>
      </c>
      <c r="F3" s="14" t="s">
        <v>36</v>
      </c>
      <c r="G3" s="14" t="s">
        <v>37</v>
      </c>
      <c r="H3" s="14" t="s">
        <v>29</v>
      </c>
      <c r="I3" s="14" t="s">
        <v>30</v>
      </c>
      <c r="J3" s="14" t="s">
        <v>38</v>
      </c>
      <c r="K3" s="14" t="n">
        <v>436</v>
      </c>
      <c r="L3" s="14"/>
      <c r="M3" s="14" t="n">
        <v>3.24</v>
      </c>
      <c r="N3" s="14" t="n">
        <v>12</v>
      </c>
      <c r="O3" s="14"/>
      <c r="P3" s="14"/>
      <c r="Q3" s="14"/>
      <c r="R3" s="1" t="n">
        <v>100</v>
      </c>
      <c r="S3" s="1" t="n">
        <v>12</v>
      </c>
      <c r="T3" s="0" t="n">
        <f aca="false">S3/R3</f>
        <v>0.12</v>
      </c>
      <c r="U3" s="1" t="s">
        <v>39</v>
      </c>
      <c r="V3" s="0" t="n">
        <f aca="false">U3*0.8</f>
        <v>66.44</v>
      </c>
      <c r="W3" s="0" t="n">
        <v>55</v>
      </c>
      <c r="X3" s="0" t="n">
        <f aca="false">W3*0.2</f>
        <v>11</v>
      </c>
      <c r="Y3" s="0" t="n">
        <f aca="false">V3+X3</f>
        <v>77.44</v>
      </c>
    </row>
    <row r="4" customFormat="false" ht="28" hidden="false" customHeight="false" outlineLevel="0" collapsed="false">
      <c r="A4" s="14" t="n">
        <v>8</v>
      </c>
      <c r="B4" s="14" t="n">
        <v>220192235</v>
      </c>
      <c r="C4" s="14" t="s">
        <v>40</v>
      </c>
      <c r="D4" s="14" t="s">
        <v>25</v>
      </c>
      <c r="E4" s="14" t="s">
        <v>26</v>
      </c>
      <c r="F4" s="14" t="s">
        <v>27</v>
      </c>
      <c r="G4" s="14" t="s">
        <v>28</v>
      </c>
      <c r="H4" s="14" t="s">
        <v>29</v>
      </c>
      <c r="I4" s="14" t="s">
        <v>30</v>
      </c>
      <c r="J4" s="14" t="s">
        <v>41</v>
      </c>
      <c r="K4" s="14" t="n">
        <v>433</v>
      </c>
      <c r="L4" s="14"/>
      <c r="M4" s="14" t="n">
        <v>3.33</v>
      </c>
      <c r="N4" s="14" t="n">
        <v>10</v>
      </c>
      <c r="O4" s="14"/>
      <c r="P4" s="14"/>
      <c r="Q4" s="14"/>
      <c r="R4" s="1" t="n">
        <v>109</v>
      </c>
      <c r="S4" s="1" t="n">
        <v>10</v>
      </c>
      <c r="T4" s="0" t="n">
        <f aca="false">S4/R4</f>
        <v>0.0917431192660551</v>
      </c>
      <c r="U4" s="1" t="n">
        <v>84.02</v>
      </c>
      <c r="V4" s="0" t="n">
        <f aca="false">U4*0.8</f>
        <v>67.216</v>
      </c>
      <c r="W4" s="0" t="n">
        <v>30</v>
      </c>
      <c r="X4" s="0" t="n">
        <f aca="false">W4*0.2</f>
        <v>6</v>
      </c>
      <c r="Y4" s="0" t="n">
        <f aca="false">V4+X4</f>
        <v>73.216</v>
      </c>
    </row>
    <row r="5" customFormat="false" ht="28" hidden="false" customHeight="false" outlineLevel="0" collapsed="false">
      <c r="A5" s="14" t="n">
        <v>10</v>
      </c>
      <c r="B5" s="14" t="n">
        <v>220192297</v>
      </c>
      <c r="C5" s="14" t="s">
        <v>42</v>
      </c>
      <c r="D5" s="14" t="s">
        <v>34</v>
      </c>
      <c r="E5" s="14" t="s">
        <v>43</v>
      </c>
      <c r="F5" s="14" t="s">
        <v>44</v>
      </c>
      <c r="G5" s="14" t="s">
        <v>37</v>
      </c>
      <c r="H5" s="14" t="s">
        <v>45</v>
      </c>
      <c r="I5" s="14" t="s">
        <v>30</v>
      </c>
      <c r="J5" s="14" t="s">
        <v>41</v>
      </c>
      <c r="K5" s="14" t="n">
        <v>429</v>
      </c>
      <c r="L5" s="14"/>
      <c r="M5" s="14" t="n">
        <v>3.37</v>
      </c>
      <c r="N5" s="14" t="n">
        <v>4</v>
      </c>
      <c r="O5" s="14"/>
      <c r="P5" s="14"/>
      <c r="Q5" s="14"/>
      <c r="R5" s="1" t="n">
        <v>100</v>
      </c>
      <c r="S5" s="1" t="n">
        <v>4</v>
      </c>
      <c r="T5" s="0" t="n">
        <f aca="false">S5/R5</f>
        <v>0.04</v>
      </c>
      <c r="U5" s="1" t="n">
        <v>84.91</v>
      </c>
      <c r="V5" s="0" t="n">
        <f aca="false">U5*0.8</f>
        <v>67.928</v>
      </c>
      <c r="W5" s="0" t="n">
        <v>25</v>
      </c>
      <c r="X5" s="0" t="n">
        <f aca="false">W5*0.2</f>
        <v>5</v>
      </c>
      <c r="Y5" s="0" t="n">
        <f aca="false">V5+X5</f>
        <v>72.928</v>
      </c>
    </row>
    <row r="6" customFormat="false" ht="28" hidden="false" customHeight="false" outlineLevel="0" collapsed="false">
      <c r="A6" s="14" t="n">
        <v>7</v>
      </c>
      <c r="B6" s="14" t="n">
        <v>220192222</v>
      </c>
      <c r="C6" s="14" t="s">
        <v>46</v>
      </c>
      <c r="D6" s="14" t="s">
        <v>25</v>
      </c>
      <c r="E6" s="14" t="s">
        <v>26</v>
      </c>
      <c r="F6" s="14" t="s">
        <v>27</v>
      </c>
      <c r="G6" s="14" t="s">
        <v>28</v>
      </c>
      <c r="H6" s="14" t="s">
        <v>29</v>
      </c>
      <c r="I6" s="14" t="s">
        <v>30</v>
      </c>
      <c r="J6" s="14" t="s">
        <v>38</v>
      </c>
      <c r="K6" s="14" t="n">
        <v>436</v>
      </c>
      <c r="L6" s="14"/>
      <c r="M6" s="14" t="n">
        <v>3.62</v>
      </c>
      <c r="N6" s="14" t="n">
        <v>2</v>
      </c>
      <c r="O6" s="14"/>
      <c r="P6" s="14"/>
      <c r="Q6" s="14"/>
      <c r="R6" s="1" t="n">
        <v>109</v>
      </c>
      <c r="S6" s="1" t="n">
        <v>2</v>
      </c>
      <c r="T6" s="0" t="n">
        <f aca="false">S6/R6</f>
        <v>0.018348623853211</v>
      </c>
      <c r="U6" s="1" t="s">
        <v>47</v>
      </c>
      <c r="V6" s="0" t="n">
        <f aca="false">U6*0.8</f>
        <v>69.032</v>
      </c>
      <c r="W6" s="0" t="n">
        <v>10</v>
      </c>
      <c r="X6" s="0" t="n">
        <f aca="false">W6*0.2</f>
        <v>2</v>
      </c>
      <c r="Y6" s="0" t="n">
        <f aca="false">V6+X6</f>
        <v>71.032</v>
      </c>
    </row>
    <row r="7" customFormat="false" ht="28" hidden="false" customHeight="false" outlineLevel="0" collapsed="false">
      <c r="A7" s="14" t="n">
        <v>12</v>
      </c>
      <c r="B7" s="20" t="n">
        <v>220192208</v>
      </c>
      <c r="C7" s="21" t="s">
        <v>48</v>
      </c>
      <c r="D7" s="21" t="s">
        <v>25</v>
      </c>
      <c r="E7" s="21" t="s">
        <v>26</v>
      </c>
      <c r="F7" s="21" t="s">
        <v>27</v>
      </c>
      <c r="G7" s="14" t="s">
        <v>28</v>
      </c>
      <c r="H7" s="21" t="s">
        <v>29</v>
      </c>
      <c r="I7" s="21" t="s">
        <v>30</v>
      </c>
      <c r="J7" s="14" t="s">
        <v>41</v>
      </c>
      <c r="K7" s="21" t="n">
        <v>485</v>
      </c>
      <c r="L7" s="21"/>
      <c r="M7" s="21" t="n">
        <v>3.46</v>
      </c>
      <c r="N7" s="14" t="n">
        <v>7</v>
      </c>
      <c r="O7" s="21"/>
      <c r="P7" s="14"/>
      <c r="Q7" s="14"/>
      <c r="R7" s="1" t="n">
        <v>109</v>
      </c>
      <c r="S7" s="1" t="n">
        <v>7</v>
      </c>
      <c r="T7" s="0" t="n">
        <f aca="false">S7/R7</f>
        <v>0.0642201834862385</v>
      </c>
      <c r="U7" s="1" t="n">
        <v>84.7</v>
      </c>
      <c r="V7" s="0" t="n">
        <f aca="false">U7*0.8</f>
        <v>67.76</v>
      </c>
      <c r="W7" s="0" t="n">
        <v>15</v>
      </c>
      <c r="X7" s="0" t="n">
        <f aca="false">W7*0.2</f>
        <v>3</v>
      </c>
      <c r="Y7" s="0" t="n">
        <f aca="false">V7+X7</f>
        <v>70.76</v>
      </c>
    </row>
    <row r="8" customFormat="false" ht="28" hidden="false" customHeight="false" outlineLevel="0" collapsed="false">
      <c r="A8" s="14" t="n">
        <v>15</v>
      </c>
      <c r="B8" s="14" t="n">
        <v>220192219</v>
      </c>
      <c r="C8" s="14" t="s">
        <v>49</v>
      </c>
      <c r="D8" s="14" t="s">
        <v>25</v>
      </c>
      <c r="E8" s="14" t="s">
        <v>26</v>
      </c>
      <c r="F8" s="14" t="s">
        <v>50</v>
      </c>
      <c r="G8" s="14" t="s">
        <v>28</v>
      </c>
      <c r="H8" s="14" t="s">
        <v>29</v>
      </c>
      <c r="I8" s="14" t="s">
        <v>30</v>
      </c>
      <c r="J8" s="14" t="s">
        <v>41</v>
      </c>
      <c r="K8" s="14" t="n">
        <v>453</v>
      </c>
      <c r="L8" s="14"/>
      <c r="M8" s="14" t="n">
        <v>3.4</v>
      </c>
      <c r="N8" s="14" t="n">
        <v>8</v>
      </c>
      <c r="O8" s="14"/>
      <c r="P8" s="14"/>
      <c r="Q8" s="22"/>
      <c r="R8" s="1" t="n">
        <v>109</v>
      </c>
      <c r="S8" s="1" t="n">
        <v>8</v>
      </c>
      <c r="T8" s="0" t="n">
        <f aca="false">S8/R8</f>
        <v>0.073394495412844</v>
      </c>
      <c r="U8" s="1" t="n">
        <v>84.2</v>
      </c>
      <c r="V8" s="0" t="n">
        <f aca="false">U8*0.8</f>
        <v>67.36</v>
      </c>
      <c r="W8" s="0" t="n">
        <v>15</v>
      </c>
      <c r="X8" s="0" t="n">
        <f aca="false">W8*0.2</f>
        <v>3</v>
      </c>
      <c r="Y8" s="0" t="n">
        <f aca="false">V8+X8</f>
        <v>70.36</v>
      </c>
    </row>
    <row r="9" customFormat="false" ht="28" hidden="false" customHeight="false" outlineLevel="0" collapsed="false">
      <c r="A9" s="14" t="n">
        <v>3</v>
      </c>
      <c r="B9" s="14" t="n">
        <v>220192299</v>
      </c>
      <c r="C9" s="14" t="s">
        <v>51</v>
      </c>
      <c r="D9" s="14" t="s">
        <v>34</v>
      </c>
      <c r="E9" s="14" t="s">
        <v>43</v>
      </c>
      <c r="F9" s="14" t="s">
        <v>36</v>
      </c>
      <c r="G9" s="14" t="s">
        <v>37</v>
      </c>
      <c r="H9" s="14" t="s">
        <v>29</v>
      </c>
      <c r="I9" s="14" t="s">
        <v>30</v>
      </c>
      <c r="J9" s="14" t="s">
        <v>41</v>
      </c>
      <c r="K9" s="14" t="n">
        <v>446</v>
      </c>
      <c r="L9" s="14"/>
      <c r="M9" s="14" t="n">
        <v>3.18</v>
      </c>
      <c r="N9" s="14" t="n">
        <v>13</v>
      </c>
      <c r="O9" s="14"/>
      <c r="P9" s="14"/>
      <c r="Q9" s="14"/>
      <c r="R9" s="1" t="n">
        <v>100</v>
      </c>
      <c r="S9" s="1" t="n">
        <v>13</v>
      </c>
      <c r="T9" s="0" t="n">
        <f aca="false">S9/R9</f>
        <v>0.13</v>
      </c>
      <c r="U9" s="1" t="s">
        <v>52</v>
      </c>
      <c r="V9" s="0" t="n">
        <f aca="false">U9*0.8</f>
        <v>66.12</v>
      </c>
      <c r="W9" s="0" t="n">
        <v>15</v>
      </c>
      <c r="X9" s="0" t="n">
        <f aca="false">W9*0.2</f>
        <v>3</v>
      </c>
      <c r="Y9" s="0" t="n">
        <f aca="false">V9+X9</f>
        <v>69.12</v>
      </c>
    </row>
    <row r="10" customFormat="false" ht="28" hidden="false" customHeight="false" outlineLevel="0" collapsed="false">
      <c r="A10" s="14" t="n">
        <v>2</v>
      </c>
      <c r="B10" s="14" t="n">
        <v>220192226</v>
      </c>
      <c r="C10" s="14" t="s">
        <v>53</v>
      </c>
      <c r="D10" s="14" t="s">
        <v>34</v>
      </c>
      <c r="E10" s="14" t="s">
        <v>43</v>
      </c>
      <c r="F10" s="14" t="s">
        <v>44</v>
      </c>
      <c r="G10" s="14" t="s">
        <v>37</v>
      </c>
      <c r="H10" s="14" t="s">
        <v>45</v>
      </c>
      <c r="I10" s="14" t="s">
        <v>30</v>
      </c>
      <c r="J10" s="14" t="s">
        <v>41</v>
      </c>
      <c r="K10" s="14" t="n">
        <v>418</v>
      </c>
      <c r="L10" s="14"/>
      <c r="M10" s="14" t="n">
        <v>3.99</v>
      </c>
      <c r="N10" s="14" t="n">
        <v>1</v>
      </c>
      <c r="O10" s="14"/>
      <c r="P10" s="14"/>
      <c r="Q10" s="14"/>
      <c r="R10" s="1" t="n">
        <v>100</v>
      </c>
      <c r="S10" s="1" t="n">
        <v>6</v>
      </c>
      <c r="T10" s="0" t="n">
        <f aca="false">S10/R10</f>
        <v>0.06</v>
      </c>
      <c r="U10" s="1" t="n">
        <v>83.72</v>
      </c>
      <c r="V10" s="0" t="n">
        <f aca="false">U10*0.8</f>
        <v>66.976</v>
      </c>
      <c r="W10" s="0" t="n">
        <v>10</v>
      </c>
      <c r="X10" s="0" t="n">
        <f aca="false">W10*0.2</f>
        <v>2</v>
      </c>
      <c r="Y10" s="0" t="n">
        <f aca="false">V10+X10</f>
        <v>68.976</v>
      </c>
    </row>
    <row r="11" customFormat="false" ht="28" hidden="false" customHeight="false" outlineLevel="0" collapsed="false">
      <c r="A11" s="14" t="n">
        <v>1</v>
      </c>
      <c r="B11" s="23" t="n">
        <v>220180951</v>
      </c>
      <c r="C11" s="24" t="s">
        <v>54</v>
      </c>
      <c r="D11" s="14" t="s">
        <v>25</v>
      </c>
      <c r="E11" s="14" t="s">
        <v>55</v>
      </c>
      <c r="F11" s="14" t="s">
        <v>50</v>
      </c>
      <c r="G11" s="14" t="s">
        <v>56</v>
      </c>
      <c r="H11" s="14" t="s">
        <v>29</v>
      </c>
      <c r="I11" s="14" t="s">
        <v>30</v>
      </c>
      <c r="J11" s="14" t="s">
        <v>41</v>
      </c>
      <c r="K11" s="14" t="n">
        <v>350</v>
      </c>
      <c r="L11" s="14" t="s">
        <v>57</v>
      </c>
      <c r="M11" s="14" t="n">
        <v>3.12</v>
      </c>
      <c r="N11" s="14" t="n">
        <v>3</v>
      </c>
      <c r="O11" s="14"/>
      <c r="P11" s="14"/>
      <c r="Q11" s="14"/>
      <c r="R11" s="1" t="n">
        <v>109</v>
      </c>
      <c r="S11" s="1" t="n">
        <v>19</v>
      </c>
      <c r="T11" s="0" t="n">
        <f aca="false">S11/R11</f>
        <v>0.174311926605505</v>
      </c>
      <c r="U11" s="1" t="n">
        <v>81.88</v>
      </c>
      <c r="V11" s="0" t="n">
        <f aca="false">U11*0.8</f>
        <v>65.504</v>
      </c>
      <c r="W11" s="0" t="n">
        <v>15</v>
      </c>
      <c r="X11" s="0" t="n">
        <f aca="false">W11*0.2</f>
        <v>3</v>
      </c>
      <c r="Y11" s="0" t="n">
        <f aca="false">V11+X11</f>
        <v>68.504</v>
      </c>
    </row>
    <row r="12" customFormat="false" ht="28" hidden="false" customHeight="false" outlineLevel="0" collapsed="false">
      <c r="A12" s="14" t="n">
        <v>5</v>
      </c>
      <c r="B12" s="14" t="n">
        <v>220192225</v>
      </c>
      <c r="C12" s="14" t="s">
        <v>58</v>
      </c>
      <c r="D12" s="14" t="s">
        <v>25</v>
      </c>
      <c r="E12" s="14" t="s">
        <v>35</v>
      </c>
      <c r="F12" s="14" t="s">
        <v>59</v>
      </c>
      <c r="G12" s="14" t="s">
        <v>28</v>
      </c>
      <c r="H12" s="14" t="s">
        <v>29</v>
      </c>
      <c r="I12" s="14" t="s">
        <v>32</v>
      </c>
      <c r="J12" s="14" t="s">
        <v>41</v>
      </c>
      <c r="K12" s="14" t="n">
        <v>474</v>
      </c>
      <c r="L12" s="14"/>
      <c r="M12" s="14" t="n">
        <v>3.01</v>
      </c>
      <c r="N12" s="14" t="n">
        <v>20</v>
      </c>
      <c r="O12" s="14"/>
      <c r="P12" s="14"/>
      <c r="Q12" s="14"/>
      <c r="R12" s="1" t="n">
        <v>109</v>
      </c>
      <c r="S12" s="1" t="n">
        <v>29</v>
      </c>
      <c r="T12" s="0" t="n">
        <f aca="false">S12/R12</f>
        <v>0.26605504587156</v>
      </c>
      <c r="U12" s="1" t="n">
        <v>79.77</v>
      </c>
      <c r="V12" s="0" t="n">
        <f aca="false">U12*0.8</f>
        <v>63.816</v>
      </c>
      <c r="W12" s="0" t="n">
        <v>20</v>
      </c>
      <c r="X12" s="0" t="n">
        <f aca="false">W12*0.2</f>
        <v>4</v>
      </c>
      <c r="Y12" s="0" t="n">
        <f aca="false">V12+X12</f>
        <v>67.816</v>
      </c>
    </row>
    <row r="13" customFormat="false" ht="28" hidden="false" customHeight="false" outlineLevel="0" collapsed="false">
      <c r="A13" s="14" t="n">
        <v>9</v>
      </c>
      <c r="B13" s="14" t="n">
        <v>220192230</v>
      </c>
      <c r="C13" s="14" t="s">
        <v>60</v>
      </c>
      <c r="D13" s="14" t="s">
        <v>61</v>
      </c>
      <c r="E13" s="14" t="s">
        <v>62</v>
      </c>
      <c r="F13" s="14" t="s">
        <v>63</v>
      </c>
      <c r="G13" s="14" t="s">
        <v>64</v>
      </c>
      <c r="H13" s="14" t="s">
        <v>29</v>
      </c>
      <c r="I13" s="14" t="s">
        <v>30</v>
      </c>
      <c r="J13" s="14" t="s">
        <v>41</v>
      </c>
      <c r="K13" s="14" t="n">
        <v>450</v>
      </c>
      <c r="L13" s="14"/>
      <c r="M13" s="14" t="n">
        <v>3.17</v>
      </c>
      <c r="N13" s="14" t="n">
        <v>2</v>
      </c>
      <c r="O13" s="14"/>
      <c r="P13" s="14"/>
      <c r="Q13" s="14"/>
      <c r="R13" s="1" t="n">
        <v>94</v>
      </c>
      <c r="S13" s="1" t="n">
        <v>4</v>
      </c>
      <c r="T13" s="0" t="n">
        <f aca="false">S13/R13</f>
        <v>0.0425531914893617</v>
      </c>
      <c r="U13" s="1" t="n">
        <v>81.86</v>
      </c>
      <c r="V13" s="0" t="n">
        <f aca="false">U13*0.8</f>
        <v>65.488</v>
      </c>
      <c r="W13" s="0" t="n">
        <v>10</v>
      </c>
      <c r="X13" s="0" t="n">
        <f aca="false">W13*0.2</f>
        <v>2</v>
      </c>
      <c r="Y13" s="0" t="n">
        <f aca="false">V13+X13</f>
        <v>67.488</v>
      </c>
    </row>
    <row r="14" customFormat="false" ht="28" hidden="false" customHeight="false" outlineLevel="0" collapsed="false">
      <c r="A14" s="14" t="n">
        <v>14</v>
      </c>
      <c r="B14" s="14" t="n">
        <v>220192250</v>
      </c>
      <c r="C14" s="14" t="s">
        <v>65</v>
      </c>
      <c r="D14" s="14" t="s">
        <v>61</v>
      </c>
      <c r="E14" s="14" t="s">
        <v>26</v>
      </c>
      <c r="F14" s="14" t="s">
        <v>63</v>
      </c>
      <c r="G14" s="14" t="s">
        <v>64</v>
      </c>
      <c r="H14" s="14" t="s">
        <v>29</v>
      </c>
      <c r="I14" s="14" t="s">
        <v>30</v>
      </c>
      <c r="J14" s="14" t="s">
        <v>41</v>
      </c>
      <c r="K14" s="14" t="n">
        <v>422</v>
      </c>
      <c r="L14" s="14"/>
      <c r="M14" s="14" t="n">
        <v>2.86</v>
      </c>
      <c r="N14" s="14" t="n">
        <v>12</v>
      </c>
      <c r="O14" s="14"/>
      <c r="P14" s="14"/>
      <c r="Q14" s="14"/>
      <c r="R14" s="1" t="n">
        <v>94</v>
      </c>
      <c r="S14" s="1" t="n">
        <v>17</v>
      </c>
      <c r="T14" s="0" t="n">
        <f aca="false">S14/R14</f>
        <v>0.180851063829787</v>
      </c>
      <c r="U14" s="1" t="n">
        <v>78.59</v>
      </c>
      <c r="V14" s="0" t="n">
        <f aca="false">U14*0.8</f>
        <v>62.872</v>
      </c>
      <c r="W14" s="0" t="n">
        <v>0</v>
      </c>
      <c r="X14" s="0" t="n">
        <f aca="false">W14*0.2</f>
        <v>0</v>
      </c>
      <c r="Y14" s="0" t="n">
        <f aca="false">V14+X14</f>
        <v>62.872</v>
      </c>
    </row>
    <row r="15" customFormat="false" ht="28" hidden="false" customHeight="false" outlineLevel="0" collapsed="false">
      <c r="A15" s="14" t="n">
        <v>6</v>
      </c>
      <c r="B15" s="14" t="n">
        <v>220192242</v>
      </c>
      <c r="C15" s="14" t="s">
        <v>66</v>
      </c>
      <c r="D15" s="14" t="s">
        <v>61</v>
      </c>
      <c r="E15" s="14" t="s">
        <v>26</v>
      </c>
      <c r="F15" s="14" t="s">
        <v>63</v>
      </c>
      <c r="G15" s="14" t="s">
        <v>64</v>
      </c>
      <c r="H15" s="14" t="s">
        <v>29</v>
      </c>
      <c r="I15" s="14" t="s">
        <v>30</v>
      </c>
      <c r="J15" s="14" t="s">
        <v>41</v>
      </c>
      <c r="K15" s="14" t="n">
        <v>422</v>
      </c>
      <c r="L15" s="14"/>
      <c r="M15" s="14" t="n">
        <v>2.68</v>
      </c>
      <c r="N15" s="14" t="n">
        <v>20</v>
      </c>
      <c r="O15" s="14"/>
      <c r="P15" s="14"/>
      <c r="Q15" s="14"/>
      <c r="R15" s="1" t="n">
        <v>94</v>
      </c>
      <c r="S15" s="1" t="n">
        <v>29</v>
      </c>
      <c r="T15" s="0" t="n">
        <f aca="false">S15/R15</f>
        <v>0.308510638297872</v>
      </c>
      <c r="U15" s="1" t="n">
        <v>76.81</v>
      </c>
      <c r="V15" s="0" t="n">
        <f aca="false">U15*0.8</f>
        <v>61.448</v>
      </c>
      <c r="W15" s="0" t="n">
        <v>5</v>
      </c>
      <c r="X15" s="0" t="n">
        <f aca="false">W15*0.2</f>
        <v>1</v>
      </c>
      <c r="Y15" s="0" t="n">
        <f aca="false">V15+X15</f>
        <v>62.448</v>
      </c>
    </row>
    <row r="16" customFormat="false" ht="28" hidden="false" customHeight="false" outlineLevel="0" collapsed="false">
      <c r="A16" s="14" t="n">
        <v>11</v>
      </c>
      <c r="B16" s="15" t="n">
        <v>220181022</v>
      </c>
      <c r="C16" s="16" t="s">
        <v>67</v>
      </c>
      <c r="D16" s="17" t="s">
        <v>25</v>
      </c>
      <c r="E16" s="17" t="s">
        <v>55</v>
      </c>
      <c r="F16" s="17" t="s">
        <v>27</v>
      </c>
      <c r="G16" s="17" t="s">
        <v>56</v>
      </c>
      <c r="H16" s="17" t="s">
        <v>29</v>
      </c>
      <c r="I16" s="17" t="s">
        <v>32</v>
      </c>
      <c r="J16" s="17" t="s">
        <v>41</v>
      </c>
      <c r="K16" s="15" t="n">
        <v>370</v>
      </c>
      <c r="L16" s="17" t="s">
        <v>57</v>
      </c>
      <c r="M16" s="15" t="n">
        <v>2.85</v>
      </c>
      <c r="N16" s="15" t="n">
        <v>13</v>
      </c>
      <c r="O16" s="15"/>
      <c r="P16" s="15"/>
      <c r="Q16" s="15"/>
      <c r="R16" s="25" t="n">
        <v>109</v>
      </c>
      <c r="S16" s="25" t="n">
        <v>40</v>
      </c>
      <c r="T16" s="26" t="n">
        <f aca="false">S16/R16</f>
        <v>0.36697247706422</v>
      </c>
      <c r="U16" s="1"/>
      <c r="V16" s="0" t="n">
        <f aca="false">U16*0.8</f>
        <v>0</v>
      </c>
      <c r="X16" s="0" t="n">
        <f aca="false">W16*0.2</f>
        <v>0</v>
      </c>
      <c r="Y16" s="0" t="n">
        <f aca="false">V16+X1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8699070128</dc:creator>
  <dc:description/>
  <dc:language>en-US</dc:language>
  <cp:lastModifiedBy>~桃夭~</cp:lastModifiedBy>
  <dcterms:modified xsi:type="dcterms:W3CDTF">2022-09-15T05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D884EE13C745569C32D8B7BB0C5AC2</vt:lpwstr>
  </property>
  <property fmtid="{D5CDD505-2E9C-101B-9397-08002B2CF9AE}" pid="3" name="KSOProductBuildVer">
    <vt:lpwstr>2052-11.1.0.12358</vt:lpwstr>
  </property>
</Properties>
</file>